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localSheetId="0" name="_xlnm.Print_Area" vbProcedure="false">'Monthly-M'!$A$1:$EG$23</definedName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//
September//</t>
  </si>
  <si>
    <t xml:space="preserve">Oktober 2024/
October 2024//</t>
  </si>
  <si>
    <t xml:space="preserve">November 2024/
November 2024//</t>
  </si>
  <si>
    <t xml:space="preserve">December 2024/
December 2024//</t>
  </si>
  <si>
    <t xml:space="preserve">Januari 2025/
January 2025//</t>
  </si>
  <si>
    <t xml:space="preserve">Februari 2025/
February 2025//</t>
  </si>
  <si>
    <t xml:space="preserve">Mars 2025/
March 2025//</t>
  </si>
  <si>
    <t xml:space="preserve">April 2025/
April 2025//</t>
  </si>
  <si>
    <t xml:space="preserve">Maj 2025*/
May 2025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A2" activePane="bottomRight" state="frozen"/>
      <selection pane="topLeft" activeCell="A1" activeCellId="0" sqref="A1"/>
      <selection pane="topRight" activeCell="EA1" activeCellId="0" sqref="EA1"/>
      <selection pane="bottomLeft" activeCell="A2" activeCellId="0" sqref="A2"/>
      <selection pane="bottomRight" activeCell="EI23" activeCellId="0" sqref="EI2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130" min="125" style="2" width="13.7"/>
    <col collapsed="false" customWidth="true" hidden="false" outlineLevel="0" max="131" min="131" style="2" width="16.56"/>
    <col collapsed="false" customWidth="true" hidden="false" outlineLevel="0" max="132" min="132" style="2" width="14.14"/>
    <col collapsed="false" customWidth="true" hidden="false" outlineLevel="0" max="133" min="133" style="2" width="16.28"/>
    <col collapsed="false" customWidth="true" hidden="false" outlineLevel="0" max="134" min="134" style="2" width="17.42"/>
    <col collapsed="false" customWidth="true" hidden="false" outlineLevel="0" max="135" min="135" style="2" width="14.99"/>
    <col collapsed="false" customWidth="true" hidden="false" outlineLevel="0" max="137" min="136" style="2" width="15.28"/>
    <col collapsed="false" customWidth="false" hidden="false" outlineLevel="0" max="257" min="138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</row>
    <row r="2" customFormat="false" ht="12.75" hidden="false" customHeight="false" outlineLevel="0" collapsed="false">
      <c r="A2" s="7" t="s">
        <v>139</v>
      </c>
      <c r="B2" s="7" t="s">
        <v>140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41</v>
      </c>
      <c r="CL2" s="8" t="s">
        <v>142</v>
      </c>
      <c r="CM2" s="8" t="s">
        <v>143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  <c r="EB2" s="9" t="n">
        <v>2037800</v>
      </c>
      <c r="EC2" s="9" t="n">
        <v>2055000</v>
      </c>
      <c r="ED2" s="9" t="n">
        <v>2071700</v>
      </c>
      <c r="EE2" s="9" t="n">
        <v>2096000</v>
      </c>
      <c r="EF2" s="9" t="n">
        <v>2112000</v>
      </c>
      <c r="EG2" s="9" t="n">
        <v>2134100</v>
      </c>
      <c r="EH2" s="9" t="n">
        <v>2147700</v>
      </c>
      <c r="EI2" s="9" t="n">
        <v>2155300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  <c r="EB3" s="9"/>
      <c r="EC3" s="9"/>
      <c r="ED3" s="9"/>
      <c r="EE3" s="9"/>
      <c r="EF3" s="9"/>
      <c r="EG3" s="9"/>
      <c r="EH3" s="9"/>
      <c r="EI3" s="9"/>
    </row>
    <row r="4" customFormat="false" ht="12.75" hidden="false" customHeight="false" outlineLevel="0" collapsed="false">
      <c r="A4" s="7" t="s">
        <v>144</v>
      </c>
      <c r="B4" s="7" t="s">
        <v>145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46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47</v>
      </c>
      <c r="CM4" s="8" t="s">
        <v>148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  <c r="EB4" s="9" t="n">
        <v>7260</v>
      </c>
      <c r="EC4" s="9" t="n">
        <v>7410</v>
      </c>
      <c r="ED4" s="9" t="n">
        <v>9980</v>
      </c>
      <c r="EE4" s="9" t="n">
        <v>10600</v>
      </c>
      <c r="EF4" s="9" t="n">
        <v>5210</v>
      </c>
      <c r="EG4" s="9" t="n">
        <v>6520</v>
      </c>
      <c r="EH4" s="9" t="n">
        <v>6950</v>
      </c>
      <c r="EI4" s="9" t="n">
        <v>1070</v>
      </c>
    </row>
    <row r="5" customFormat="false" ht="12.75" hidden="false" customHeight="false" outlineLevel="0" collapsed="false">
      <c r="A5" s="7" t="s">
        <v>149</v>
      </c>
      <c r="B5" s="7" t="s">
        <v>15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  <c r="EB5" s="9" t="n">
        <v>7260</v>
      </c>
      <c r="EC5" s="9" t="n">
        <v>7410</v>
      </c>
      <c r="ED5" s="9" t="n">
        <v>9980</v>
      </c>
      <c r="EE5" s="9" t="n">
        <v>10600</v>
      </c>
      <c r="EF5" s="9" t="n">
        <v>5210</v>
      </c>
      <c r="EG5" s="9" t="n">
        <v>6520</v>
      </c>
      <c r="EH5" s="9" t="n">
        <v>6950</v>
      </c>
      <c r="EI5" s="9" t="n">
        <v>1070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  <c r="EB6" s="9"/>
      <c r="EC6" s="9"/>
      <c r="ED6" s="9"/>
      <c r="EE6" s="9"/>
      <c r="EF6" s="9"/>
      <c r="EG6" s="9"/>
      <c r="EH6" s="9"/>
      <c r="EI6" s="9"/>
    </row>
    <row r="7" customFormat="false" ht="12.75" hidden="false" customHeight="false" outlineLevel="0" collapsed="false">
      <c r="A7" s="10" t="s">
        <v>151</v>
      </c>
      <c r="B7" s="10" t="s">
        <v>152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  <c r="EB7" s="9" t="n">
        <v>928400</v>
      </c>
      <c r="EC7" s="9" t="n">
        <v>952000</v>
      </c>
      <c r="ED7" s="9" t="n">
        <v>955000</v>
      </c>
      <c r="EE7" s="9" t="n">
        <v>1009500</v>
      </c>
      <c r="EF7" s="9" t="n">
        <v>995700</v>
      </c>
      <c r="EG7" s="9" t="n">
        <v>931000</v>
      </c>
      <c r="EH7" s="9" t="n">
        <v>935800</v>
      </c>
      <c r="EI7" s="9" t="n">
        <v>976000</v>
      </c>
    </row>
    <row r="8" customFormat="false" ht="12.75" hidden="false" customHeight="false" outlineLevel="0" collapsed="false">
      <c r="A8" s="7" t="s">
        <v>153</v>
      </c>
      <c r="B8" s="7" t="s">
        <v>154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55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  <c r="EB8" s="9" t="n">
        <v>109600</v>
      </c>
      <c r="EC8" s="9" t="n">
        <v>109700</v>
      </c>
      <c r="ED8" s="9" t="n">
        <v>110000</v>
      </c>
      <c r="EE8" s="9" t="n">
        <v>111500</v>
      </c>
      <c r="EF8" s="9" t="n">
        <v>113600</v>
      </c>
      <c r="EG8" s="9" t="n">
        <v>118400</v>
      </c>
      <c r="EH8" s="9" t="n">
        <v>123100</v>
      </c>
      <c r="EI8" s="9" t="n">
        <v>121700</v>
      </c>
    </row>
    <row r="9" customFormat="false" ht="12.75" hidden="false" customHeight="false" outlineLevel="0" collapsed="false">
      <c r="A9" s="13" t="s">
        <v>156</v>
      </c>
      <c r="B9" s="13" t="s">
        <v>15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  <c r="EB9" s="9" t="n">
        <v>31500</v>
      </c>
      <c r="EC9" s="9" t="n">
        <v>31600</v>
      </c>
      <c r="ED9" s="9" t="n">
        <v>32500</v>
      </c>
      <c r="EE9" s="9" t="n">
        <v>33600</v>
      </c>
      <c r="EF9" s="9" t="n">
        <v>33200</v>
      </c>
      <c r="EG9" s="9" t="n">
        <v>35300</v>
      </c>
      <c r="EH9" s="9" t="n">
        <v>36900</v>
      </c>
      <c r="EI9" s="9" t="n">
        <v>37900</v>
      </c>
    </row>
    <row r="10" customFormat="false" ht="12.75" hidden="false" customHeight="false" outlineLevel="0" collapsed="false">
      <c r="A10" s="13" t="s">
        <v>158</v>
      </c>
      <c r="B10" s="13" t="s">
        <v>15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  <c r="EB10" s="9" t="n">
        <v>43400</v>
      </c>
      <c r="EC10" s="9" t="n">
        <v>42900</v>
      </c>
      <c r="ED10" s="9" t="n">
        <v>42700</v>
      </c>
      <c r="EE10" s="9" t="n">
        <v>41100</v>
      </c>
      <c r="EF10" s="9" t="n">
        <v>40600</v>
      </c>
      <c r="EG10" s="9" t="n">
        <v>40200</v>
      </c>
      <c r="EH10" s="9" t="n">
        <v>38900</v>
      </c>
      <c r="EI10" s="9" t="n">
        <v>383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</row>
    <row r="12" customFormat="false" ht="12.75" hidden="false" customHeight="false" outlineLevel="0" collapsed="false">
      <c r="A12" s="7" t="s">
        <v>160</v>
      </c>
      <c r="B12" s="7" t="s">
        <v>161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  <c r="EB12" s="9" t="n">
        <v>22700</v>
      </c>
      <c r="EC12" s="9" t="n">
        <v>23300</v>
      </c>
      <c r="ED12" s="9" t="n">
        <v>23900</v>
      </c>
      <c r="EE12" s="9" t="n">
        <v>24100</v>
      </c>
      <c r="EF12" s="9" t="n">
        <v>24200</v>
      </c>
      <c r="EG12" s="9" t="n">
        <v>24300</v>
      </c>
      <c r="EH12" s="9" t="n">
        <v>24100</v>
      </c>
      <c r="EI12" s="9" t="n">
        <v>24000</v>
      </c>
    </row>
    <row r="13" customFormat="false" ht="12.75" hidden="false" customHeight="false" outlineLevel="0" collapsed="false">
      <c r="A13" s="13" t="s">
        <v>162</v>
      </c>
      <c r="B13" s="13" t="s">
        <v>163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64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  <c r="EB13" s="9" t="n">
        <v>10000</v>
      </c>
      <c r="EC13" s="9" t="n">
        <v>10200</v>
      </c>
      <c r="ED13" s="9" t="n">
        <v>10700</v>
      </c>
      <c r="EE13" s="9" t="n">
        <v>10700</v>
      </c>
      <c r="EF13" s="9" t="n">
        <v>10600</v>
      </c>
      <c r="EG13" s="9" t="n">
        <v>10600</v>
      </c>
      <c r="EH13" s="9" t="n">
        <v>10300</v>
      </c>
      <c r="EI13" s="9" t="n">
        <v>10100</v>
      </c>
    </row>
    <row r="14" customFormat="false" ht="12.75" hidden="false" customHeight="false" outlineLevel="0" collapsed="false">
      <c r="A14" s="13" t="s">
        <v>165</v>
      </c>
      <c r="B14" s="13" t="s">
        <v>166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67</v>
      </c>
      <c r="CM14" s="8" t="s">
        <v>168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  <c r="EB14" s="9" t="n">
        <v>12700</v>
      </c>
      <c r="EC14" s="9" t="n">
        <v>13000</v>
      </c>
      <c r="ED14" s="9" t="n">
        <v>13300</v>
      </c>
      <c r="EE14" s="9" t="n">
        <v>13400</v>
      </c>
      <c r="EF14" s="9" t="n">
        <v>13500</v>
      </c>
      <c r="EG14" s="9" t="n">
        <v>13700</v>
      </c>
      <c r="EH14" s="9" t="n">
        <v>13800</v>
      </c>
      <c r="EI14" s="9" t="n">
        <v>13900</v>
      </c>
    </row>
    <row r="15" customFormat="false" ht="12.75" hidden="false" customHeight="false" outlineLevel="0" collapsed="false">
      <c r="A15" s="7" t="s">
        <v>169</v>
      </c>
      <c r="B15" s="7" t="s">
        <v>17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71</v>
      </c>
      <c r="CM15" s="8" t="s">
        <v>172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  <c r="EB15" s="9" t="n">
        <v>20000</v>
      </c>
      <c r="EC15" s="9" t="n">
        <v>20600</v>
      </c>
      <c r="ED15" s="9" t="n">
        <v>21200</v>
      </c>
      <c r="EE15" s="9" t="n">
        <v>21500</v>
      </c>
      <c r="EF15" s="9" t="n">
        <v>21900</v>
      </c>
      <c r="EG15" s="9" t="n">
        <v>22000</v>
      </c>
      <c r="EH15" s="9" t="n">
        <v>22200</v>
      </c>
      <c r="EI15" s="9" t="n">
        <v>221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</row>
    <row r="17" customFormat="false" ht="12.75" hidden="false" customHeight="false" outlineLevel="0" collapsed="false">
      <c r="A17" s="14" t="s">
        <v>173</v>
      </c>
      <c r="B17" s="14" t="s">
        <v>174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  <c r="EB17" s="9" t="n">
        <v>137900</v>
      </c>
      <c r="EC17" s="9" t="n">
        <v>164200</v>
      </c>
      <c r="ED17" s="9" t="n">
        <v>191800</v>
      </c>
      <c r="EE17" s="9" t="n">
        <v>182800</v>
      </c>
      <c r="EF17" s="9" t="n">
        <v>191500</v>
      </c>
      <c r="EG17" s="9" t="n">
        <v>192700</v>
      </c>
      <c r="EH17" s="9" t="n">
        <v>221500</v>
      </c>
      <c r="EI17" s="9" t="n">
        <v>174400</v>
      </c>
    </row>
    <row r="18" customFormat="false" ht="12.75" hidden="false" customHeight="false" outlineLevel="0" collapsed="false">
      <c r="A18" s="14" t="s">
        <v>175</v>
      </c>
      <c r="B18" s="14" t="s">
        <v>17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  <c r="EB18" s="9" t="n">
        <v>3630</v>
      </c>
      <c r="EC18" s="9" t="n">
        <v>4290</v>
      </c>
      <c r="ED18" s="9" t="n">
        <v>4592</v>
      </c>
      <c r="EE18" s="9" t="n">
        <v>4670</v>
      </c>
      <c r="EF18" s="9" t="n">
        <v>5460</v>
      </c>
      <c r="EG18" s="9" t="n">
        <v>5660</v>
      </c>
      <c r="EH18" s="9" t="n">
        <v>5540</v>
      </c>
      <c r="EI18" s="9" t="n">
        <v>4630</v>
      </c>
    </row>
    <row r="19" customFormat="false" ht="12.75" hidden="false" customHeight="false" outlineLevel="0" collapsed="false">
      <c r="A19" s="13" t="s">
        <v>177</v>
      </c>
      <c r="B19" s="13" t="s">
        <v>17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  <c r="EB19" s="9" t="n">
        <v>850</v>
      </c>
      <c r="EC19" s="9" t="n">
        <v>1300</v>
      </c>
      <c r="ED19" s="9" t="n">
        <v>1500</v>
      </c>
      <c r="EE19" s="9" t="n">
        <v>1230</v>
      </c>
      <c r="EF19" s="9" t="n">
        <v>1330</v>
      </c>
      <c r="EG19" s="9" t="n">
        <v>1450</v>
      </c>
      <c r="EH19" s="9" t="n">
        <v>1180</v>
      </c>
      <c r="EI19" s="9" t="n">
        <v>111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79</v>
      </c>
      <c r="B22" s="16" t="s">
        <v>18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81</v>
      </c>
      <c r="B23" s="18" t="s">
        <v>18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Sabrina Choudhury</cp:lastModifiedBy>
  <cp:lastPrinted>2018-10-15T08:27:24Z</cp:lastPrinted>
  <dcterms:modified xsi:type="dcterms:W3CDTF">2025-06-03T1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